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Vprašalnik - Priloga k razpisu za Inovativno podjetje Gorenjske regije 2011</t>
  </si>
  <si>
    <t xml:space="preserve">Kriterij</t>
  </si>
  <si>
    <t xml:space="preserve">Podkriterij</t>
  </si>
  <si>
    <t xml:space="preserve">Utemeljitev</t>
  </si>
  <si>
    <t xml:space="preserve">Opomba</t>
  </si>
  <si>
    <t xml:space="preserve">Podporno okolje</t>
  </si>
  <si>
    <t xml:space="preserve">Organiziranost menedžmenta idej</t>
  </si>
  <si>
    <t xml:space="preserve">Koncept nadrejenega</t>
  </si>
  <si>
    <t xml:space="preserve">Množična ID</t>
  </si>
  <si>
    <t xml:space="preserve">Denarno</t>
  </si>
  <si>
    <t xml:space="preserve">Vsi nivoji</t>
  </si>
  <si>
    <t xml:space="preserve">Seminarji, delavnice</t>
  </si>
  <si>
    <t xml:space="preserve">Avtonomnost sistema</t>
  </si>
  <si>
    <t xml:space="preserve">Koncept komisij</t>
  </si>
  <si>
    <t xml:space="preserve">Profesionalna ID - RR</t>
  </si>
  <si>
    <t xml:space="preserve">Nematerialno</t>
  </si>
  <si>
    <t xml:space="preserve">Samo uprava</t>
  </si>
  <si>
    <t xml:space="preserve">Specialistično izobraževanje</t>
  </si>
  <si>
    <t xml:space="preserve">Vključenost zaposlenih</t>
  </si>
  <si>
    <t xml:space="preserve">Kombinacija koncepta nadrejenega in komisij</t>
  </si>
  <si>
    <t xml:space="preserve">PID - projektno vodenje</t>
  </si>
  <si>
    <t xml:space="preserve">Napredovanje </t>
  </si>
  <si>
    <t xml:space="preserve">Samo neposredno nadrejeni</t>
  </si>
  <si>
    <t xml:space="preserve">Oboje</t>
  </si>
  <si>
    <t xml:space="preserve">Računalniški sistem za vodenje ID</t>
  </si>
  <si>
    <t xml:space="preserve">Neorganiziran MI</t>
  </si>
  <si>
    <t xml:space="preserve">Drugo - vpiši pod opombo</t>
  </si>
  <si>
    <t xml:space="preserve">Kombinacija vseh</t>
  </si>
  <si>
    <t xml:space="preserve">Nagrajevanje</t>
  </si>
  <si>
    <t xml:space="preserve">Motivacija zaposlenih</t>
  </si>
  <si>
    <t xml:space="preserve">Da</t>
  </si>
  <si>
    <t xml:space="preserve">Srečanja z upravo, priznanja</t>
  </si>
  <si>
    <t xml:space="preserve">Manj kot mesec</t>
  </si>
  <si>
    <t xml:space="preserve">Vključenost vodstva</t>
  </si>
  <si>
    <t xml:space="preserve">Samostojen sistem</t>
  </si>
  <si>
    <t xml:space="preserve">Ne</t>
  </si>
  <si>
    <t xml:space="preserve">Družabna in športna srečanja</t>
  </si>
  <si>
    <t xml:space="preserve">En mesec do pol leta</t>
  </si>
  <si>
    <t xml:space="preserve">Čas od ideje do uvedbe</t>
  </si>
  <si>
    <t xml:space="preserve">Podsistem poslovnega koncepta - definiraj pod opombo</t>
  </si>
  <si>
    <t xml:space="preserve">Delno</t>
  </si>
  <si>
    <t xml:space="preserve">Ekskurzije, obisk sejmov…</t>
  </si>
  <si>
    <t xml:space="preserve">Pol do enega leta</t>
  </si>
  <si>
    <t xml:space="preserve">Izobraževanje</t>
  </si>
  <si>
    <t xml:space="preserve">Več kot eno leto</t>
  </si>
  <si>
    <t xml:space="preserve">Rezultati</t>
  </si>
  <si>
    <t xml:space="preserve">Odstotek zaposlenih s predlogi</t>
  </si>
  <si>
    <t xml:space="preserve">Število inovacij na zaposlenega</t>
  </si>
  <si>
    <t xml:space="preserve">Tehnološka oprema - znesek vpiši pod opombo</t>
  </si>
  <si>
    <t xml:space="preserve">Z eno prijavo</t>
  </si>
  <si>
    <t xml:space="preserve">Slovenske prijave - število vpiši pod opombo</t>
  </si>
  <si>
    <t xml:space="preserve">Inov.dobiček na zaposlenega</t>
  </si>
  <si>
    <t xml:space="preserve">RD in RR - znesek vpiši pod opombo</t>
  </si>
  <si>
    <t xml:space="preserve">Z manj kot 5 prijavami</t>
  </si>
  <si>
    <t xml:space="preserve">Slovenski patenti - število vpiši pod opombo</t>
  </si>
  <si>
    <t xml:space="preserve">Inov.dobiček na inovacijo</t>
  </si>
  <si>
    <t xml:space="preserve">Licence, tuje znanje - znesek vpiši pod opombo</t>
  </si>
  <si>
    <t xml:space="preserve">S 5 do 10 prijavami</t>
  </si>
  <si>
    <t xml:space="preserve">Tuje prijave - število vpiši pod opombo</t>
  </si>
  <si>
    <t xml:space="preserve">Vlaganja v ID</t>
  </si>
  <si>
    <t xml:space="preserve">Z 10 do 15 prijavami</t>
  </si>
  <si>
    <t xml:space="preserve">Tuji patenti - število vpiši pod opombo</t>
  </si>
  <si>
    <t xml:space="preserve">Javna predstavitev inovacij</t>
  </si>
  <si>
    <t xml:space="preserve">Z več kot 15 prijavami</t>
  </si>
  <si>
    <t xml:space="preserve">Sodelovanje na razpisih GZS</t>
  </si>
  <si>
    <t xml:space="preserve">Konference, simpoziji... - vpiši pod opombo</t>
  </si>
  <si>
    <t xml:space="preserve">Model - število vpiši pod opombo</t>
  </si>
  <si>
    <t xml:space="preserve">Patenti</t>
  </si>
  <si>
    <t xml:space="preserve">Sejmi, razstave … - vpiši pod opombo</t>
  </si>
  <si>
    <t xml:space="preserve">Blagovna znamka - število vpiši pod opombo</t>
  </si>
  <si>
    <t xml:space="preserve">Druge oblike zaščite IL</t>
  </si>
  <si>
    <t xml:space="preserve">Mediji … - vpiši pod opombo</t>
  </si>
  <si>
    <t xml:space="preserve">Avtorska pravica - število vpiši pod opombo</t>
  </si>
  <si>
    <t xml:space="preserve">Pridobljena priznanja in nagrade</t>
  </si>
  <si>
    <t xml:space="preserve">Kombinacija - vpiši pod opombo</t>
  </si>
  <si>
    <t xml:space="preserve">Trajnostni vidik</t>
  </si>
  <si>
    <t xml:space="preserve">Zadovoljstvo zaposlenih</t>
  </si>
  <si>
    <t xml:space="preserve">Družbena odgovornost</t>
  </si>
  <si>
    <t xml:space="preserve">Medsebojni odnosi - opiši v opombi</t>
  </si>
  <si>
    <t xml:space="preserve">Odprtost inoviranja</t>
  </si>
  <si>
    <t xml:space="preserve">Delovni pogoji (okolje, obremenitev, varnost in zdravje)</t>
  </si>
  <si>
    <t xml:space="preserve">Stagnacija - opiši pod opombo</t>
  </si>
  <si>
    <t xml:space="preserve">Domača - naštej pod opombo</t>
  </si>
  <si>
    <t xml:space="preserve">Emisije TGP</t>
  </si>
  <si>
    <t xml:space="preserve">Povečevanje - opiši pod opombo</t>
  </si>
  <si>
    <t xml:space="preserve">Tuja - naštej pod opombo</t>
  </si>
  <si>
    <t xml:space="preserve">Emisije v vodo</t>
  </si>
  <si>
    <t xml:space="preserve">Zmanjševanje - opiši pod opombo</t>
  </si>
  <si>
    <t xml:space="preserve">Domača in tuja - naštej pod opombo</t>
  </si>
  <si>
    <t xml:space="preserve">Ravnanje z odpadki</t>
  </si>
  <si>
    <t xml:space="preserve">Sožitje z lokalno skupnostjo - vpiši pod opombo</t>
  </si>
  <si>
    <t xml:space="preserve">Ravnanje z izdelki po življenjski dobi</t>
  </si>
  <si>
    <t xml:space="preserve">Donatorstvo, sponzorstvo - vpiši pod opombo</t>
  </si>
  <si>
    <t xml:space="preserve">Uporaba v lastnem proizvodnem procesu - opiši v opombi</t>
  </si>
  <si>
    <t xml:space="preserve">Drugo</t>
  </si>
  <si>
    <t xml:space="preserve">Oddaja kot sekundarno surovino - opiši v opombi</t>
  </si>
  <si>
    <t xml:space="preserve">Deponija - opiši v opombi</t>
  </si>
  <si>
    <t xml:space="preserve">Organizirano zbiranje - sekundarna surovina</t>
  </si>
  <si>
    <t xml:space="preserve">Kombinacija - opiši v opombi</t>
  </si>
  <si>
    <t xml:space="preserve">Možnost reciklaže</t>
  </si>
  <si>
    <t xml:space="preserve">Uničenje</t>
  </si>
  <si>
    <t xml:space="preserve">Deponiranje</t>
  </si>
  <si>
    <t xml:space="preserve">Kombinacija - opiši pod opombo</t>
  </si>
  <si>
    <t xml:space="preserve">Timsko delo</t>
  </si>
  <si>
    <t xml:space="preserve">Sodelovanje z znanstvenimi ustanovami</t>
  </si>
  <si>
    <t xml:space="preserve">Sodelovanje s kupci</t>
  </si>
  <si>
    <t xml:space="preserve">Sodelovanje z dobavitel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€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3.56"/>
    <col collapsed="false" customWidth="true" hidden="false" outlineLevel="0" max="3" min="3" style="0" width="49.99"/>
    <col collapsed="false" customWidth="true" hidden="false" outlineLevel="0" max="4" min="4" style="0" width="129.56"/>
    <col collapsed="false" customWidth="true" hidden="true" outlineLevel="0" max="5" min="5" style="0" width="50.13"/>
    <col collapsed="false" customWidth="true" hidden="true" outlineLevel="0" max="6" min="6" style="0" width="23.56"/>
    <col collapsed="false" customWidth="true" hidden="true" outlineLevel="0" max="7" min="7" style="0" width="26.84"/>
    <col collapsed="false" customWidth="true" hidden="true" outlineLevel="0" max="8" min="8" style="0" width="25.99"/>
    <col collapsed="false" customWidth="true" hidden="true" outlineLevel="0" max="9" min="9" style="0" width="26.7"/>
  </cols>
  <sheetData>
    <row r="1" customFormat="false" ht="27" hidden="false" customHeight="tru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4" t="s">
        <v>6</v>
      </c>
      <c r="C3" s="6"/>
      <c r="D3" s="4"/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</row>
    <row r="4" customFormat="false" ht="15" hidden="false" customHeight="false" outlineLevel="0" collapsed="false">
      <c r="A4" s="5"/>
      <c r="B4" s="4" t="s">
        <v>12</v>
      </c>
      <c r="C4" s="6"/>
      <c r="D4" s="4"/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</row>
    <row r="5" customFormat="false" ht="15" hidden="false" customHeight="false" outlineLevel="0" collapsed="false">
      <c r="A5" s="5"/>
      <c r="B5" s="4" t="s">
        <v>18</v>
      </c>
      <c r="C5" s="6"/>
      <c r="D5" s="4"/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false" outlineLevel="0" collapsed="false">
      <c r="A6" s="5"/>
      <c r="B6" s="4" t="s">
        <v>24</v>
      </c>
      <c r="C6" s="6"/>
      <c r="D6" s="4"/>
      <c r="E6" s="0" t="s">
        <v>25</v>
      </c>
      <c r="F6" s="0" t="s">
        <v>26</v>
      </c>
      <c r="G6" s="0" t="s">
        <v>27</v>
      </c>
      <c r="H6" s="0" t="s">
        <v>26</v>
      </c>
      <c r="I6" s="0" t="s">
        <v>26</v>
      </c>
    </row>
    <row r="7" customFormat="false" ht="15" hidden="false" customHeight="false" outlineLevel="0" collapsed="false">
      <c r="A7" s="5"/>
      <c r="B7" s="4" t="s">
        <v>28</v>
      </c>
      <c r="C7" s="6"/>
      <c r="D7" s="4"/>
      <c r="E7" s="0" t="s">
        <v>26</v>
      </c>
    </row>
    <row r="8" customFormat="false" ht="15" hidden="false" customHeight="false" outlineLevel="0" collapsed="false">
      <c r="A8" s="5"/>
      <c r="B8" s="7" t="s">
        <v>29</v>
      </c>
      <c r="C8" s="6"/>
      <c r="D8" s="8"/>
      <c r="F8" s="0" t="s">
        <v>30</v>
      </c>
      <c r="G8" s="0" t="s">
        <v>31</v>
      </c>
      <c r="H8" s="0" t="s">
        <v>32</v>
      </c>
    </row>
    <row r="9" customFormat="false" ht="15" hidden="false" customHeight="false" outlineLevel="0" collapsed="false">
      <c r="A9" s="5"/>
      <c r="B9" s="4" t="s">
        <v>33</v>
      </c>
      <c r="C9" s="6"/>
      <c r="D9" s="4"/>
      <c r="E9" s="0" t="s">
        <v>34</v>
      </c>
      <c r="F9" s="0" t="s">
        <v>35</v>
      </c>
      <c r="G9" s="0" t="s">
        <v>36</v>
      </c>
      <c r="H9" s="0" t="s">
        <v>37</v>
      </c>
    </row>
    <row r="10" customFormat="false" ht="15" hidden="false" customHeight="false" outlineLevel="0" collapsed="false">
      <c r="A10" s="5"/>
      <c r="B10" s="4" t="s">
        <v>38</v>
      </c>
      <c r="C10" s="6"/>
      <c r="D10" s="4"/>
      <c r="E10" s="0" t="s">
        <v>39</v>
      </c>
      <c r="F10" s="0" t="s">
        <v>40</v>
      </c>
      <c r="G10" s="0" t="s">
        <v>41</v>
      </c>
      <c r="H10" s="0" t="s">
        <v>42</v>
      </c>
    </row>
    <row r="11" customFormat="false" ht="15" hidden="false" customHeight="false" outlineLevel="0" collapsed="false">
      <c r="A11" s="5"/>
      <c r="B11" s="4" t="s">
        <v>43</v>
      </c>
      <c r="C11" s="6"/>
      <c r="D11" s="4"/>
      <c r="G11" s="0" t="s">
        <v>26</v>
      </c>
      <c r="H11" s="0" t="s">
        <v>44</v>
      </c>
    </row>
    <row r="12" customFormat="false" ht="15" hidden="false" customHeight="false" outlineLevel="0" collapsed="false">
      <c r="A12" s="5" t="s">
        <v>45</v>
      </c>
      <c r="B12" s="4" t="s">
        <v>46</v>
      </c>
      <c r="C12" s="9"/>
      <c r="D12" s="8"/>
    </row>
    <row r="13" customFormat="false" ht="15" hidden="false" customHeight="false" outlineLevel="0" collapsed="false">
      <c r="A13" s="5"/>
      <c r="B13" s="4" t="s">
        <v>47</v>
      </c>
      <c r="C13" s="4"/>
      <c r="D13" s="4"/>
      <c r="E13" s="0" t="s">
        <v>48</v>
      </c>
      <c r="F13" s="0" t="s">
        <v>49</v>
      </c>
      <c r="G13" s="0" t="s">
        <v>50</v>
      </c>
    </row>
    <row r="14" customFormat="false" ht="15" hidden="false" customHeight="false" outlineLevel="0" collapsed="false">
      <c r="A14" s="5"/>
      <c r="B14" s="4" t="s">
        <v>51</v>
      </c>
      <c r="C14" s="10"/>
      <c r="D14" s="4"/>
      <c r="E14" s="0" t="s">
        <v>52</v>
      </c>
      <c r="F14" s="0" t="s">
        <v>53</v>
      </c>
      <c r="G14" s="0" t="s">
        <v>54</v>
      </c>
    </row>
    <row r="15" customFormat="false" ht="15" hidden="false" customHeight="false" outlineLevel="0" collapsed="false">
      <c r="A15" s="5"/>
      <c r="B15" s="4" t="s">
        <v>55</v>
      </c>
      <c r="C15" s="11"/>
      <c r="D15" s="4"/>
      <c r="E15" s="0" t="s">
        <v>56</v>
      </c>
      <c r="F15" s="0" t="s">
        <v>57</v>
      </c>
      <c r="G15" s="0" t="s">
        <v>58</v>
      </c>
    </row>
    <row r="16" customFormat="false" ht="15" hidden="false" customHeight="false" outlineLevel="0" collapsed="false">
      <c r="A16" s="5"/>
      <c r="B16" s="4" t="s">
        <v>59</v>
      </c>
      <c r="C16" s="6"/>
      <c r="D16" s="4"/>
      <c r="E16" s="0" t="s">
        <v>26</v>
      </c>
      <c r="F16" s="0" t="s">
        <v>60</v>
      </c>
      <c r="G16" s="0" t="s">
        <v>61</v>
      </c>
    </row>
    <row r="17" customFormat="false" ht="15" hidden="false" customHeight="false" outlineLevel="0" collapsed="false">
      <c r="A17" s="5"/>
      <c r="B17" s="4" t="s">
        <v>62</v>
      </c>
      <c r="C17" s="6"/>
      <c r="D17" s="8"/>
      <c r="F17" s="0" t="s">
        <v>63</v>
      </c>
    </row>
    <row r="18" customFormat="false" ht="15" hidden="false" customHeight="false" outlineLevel="0" collapsed="false">
      <c r="A18" s="5"/>
      <c r="B18" s="4" t="s">
        <v>64</v>
      </c>
      <c r="C18" s="6"/>
      <c r="D18" s="4"/>
      <c r="E18" s="0" t="s">
        <v>65</v>
      </c>
      <c r="G18" s="0" t="s">
        <v>66</v>
      </c>
    </row>
    <row r="19" customFormat="false" ht="15" hidden="false" customHeight="false" outlineLevel="0" collapsed="false">
      <c r="A19" s="5"/>
      <c r="B19" s="4" t="s">
        <v>67</v>
      </c>
      <c r="C19" s="6"/>
      <c r="D19" s="4"/>
      <c r="E19" s="0" t="s">
        <v>68</v>
      </c>
      <c r="G19" s="0" t="s">
        <v>69</v>
      </c>
    </row>
    <row r="20" customFormat="false" ht="15" hidden="false" customHeight="false" outlineLevel="0" collapsed="false">
      <c r="A20" s="5"/>
      <c r="B20" s="4" t="s">
        <v>70</v>
      </c>
      <c r="C20" s="6"/>
      <c r="D20" s="4"/>
      <c r="E20" s="0" t="s">
        <v>71</v>
      </c>
      <c r="G20" s="0" t="s">
        <v>72</v>
      </c>
    </row>
    <row r="21" customFormat="false" ht="15" hidden="false" customHeight="false" outlineLevel="0" collapsed="false">
      <c r="A21" s="5"/>
      <c r="B21" s="7" t="s">
        <v>73</v>
      </c>
      <c r="D21" s="8"/>
      <c r="E21" s="0" t="s">
        <v>74</v>
      </c>
      <c r="G21" s="0" t="s">
        <v>26</v>
      </c>
    </row>
    <row r="22" customFormat="false" ht="15" hidden="false" customHeight="false" outlineLevel="0" collapsed="false">
      <c r="A22" s="5" t="s">
        <v>75</v>
      </c>
      <c r="B22" s="4" t="s">
        <v>76</v>
      </c>
      <c r="C22" s="6"/>
      <c r="D22" s="4"/>
    </row>
    <row r="23" customFormat="false" ht="15" hidden="false" customHeight="false" outlineLevel="0" collapsed="false">
      <c r="A23" s="5"/>
      <c r="B23" s="4" t="s">
        <v>77</v>
      </c>
      <c r="C23" s="6"/>
      <c r="D23" s="8"/>
      <c r="E23" s="0" t="s">
        <v>78</v>
      </c>
    </row>
    <row r="24" customFormat="false" ht="15" hidden="false" customHeight="false" outlineLevel="0" collapsed="false">
      <c r="A24" s="5"/>
      <c r="B24" s="7" t="s">
        <v>79</v>
      </c>
      <c r="C24" s="6"/>
      <c r="D24" s="8"/>
      <c r="E24" s="0" t="s">
        <v>80</v>
      </c>
      <c r="F24" s="0" t="s">
        <v>81</v>
      </c>
      <c r="H24" s="0" t="s">
        <v>82</v>
      </c>
    </row>
    <row r="25" customFormat="false" ht="15" hidden="false" customHeight="false" outlineLevel="0" collapsed="false">
      <c r="A25" s="5"/>
      <c r="B25" s="4" t="s">
        <v>83</v>
      </c>
      <c r="C25" s="6"/>
      <c r="D25" s="4"/>
      <c r="E25" s="0" t="s">
        <v>26</v>
      </c>
      <c r="F25" s="0" t="s">
        <v>84</v>
      </c>
      <c r="H25" s="0" t="s">
        <v>85</v>
      </c>
    </row>
    <row r="26" customFormat="false" ht="15" hidden="false" customHeight="false" outlineLevel="0" collapsed="false">
      <c r="A26" s="5"/>
      <c r="B26" s="4" t="s">
        <v>86</v>
      </c>
      <c r="C26" s="6"/>
      <c r="D26" s="4"/>
      <c r="F26" s="0" t="s">
        <v>87</v>
      </c>
      <c r="H26" s="0" t="s">
        <v>88</v>
      </c>
    </row>
    <row r="27" customFormat="false" ht="15" hidden="false" customHeight="false" outlineLevel="0" collapsed="false">
      <c r="A27" s="5"/>
      <c r="B27" s="4" t="s">
        <v>89</v>
      </c>
      <c r="C27" s="6"/>
      <c r="D27" s="4"/>
      <c r="E27" s="0" t="s">
        <v>90</v>
      </c>
    </row>
    <row r="28" customFormat="false" ht="15" hidden="false" customHeight="false" outlineLevel="0" collapsed="false">
      <c r="A28" s="5"/>
      <c r="B28" s="4" t="s">
        <v>91</v>
      </c>
      <c r="C28" s="6"/>
      <c r="D28" s="4"/>
      <c r="E28" s="0" t="s">
        <v>92</v>
      </c>
      <c r="F28" s="0" t="s">
        <v>93</v>
      </c>
    </row>
    <row r="29" customFormat="false" ht="15" hidden="false" customHeight="false" outlineLevel="0" collapsed="false">
      <c r="A29" s="12" t="s">
        <v>94</v>
      </c>
      <c r="B29" s="4"/>
      <c r="C29" s="4"/>
      <c r="D29" s="4"/>
      <c r="E29" s="0" t="s">
        <v>26</v>
      </c>
      <c r="F29" s="0" t="s">
        <v>95</v>
      </c>
    </row>
    <row r="30" customFormat="false" ht="15" hidden="false" customHeight="false" outlineLevel="0" collapsed="false">
      <c r="A30" s="12"/>
      <c r="B30" s="4"/>
      <c r="C30" s="4"/>
      <c r="D30" s="4"/>
      <c r="F30" s="0" t="s">
        <v>96</v>
      </c>
    </row>
    <row r="31" customFormat="false" ht="15" hidden="false" customHeight="false" outlineLevel="0" collapsed="false">
      <c r="A31" s="12"/>
      <c r="B31" s="4"/>
      <c r="C31" s="4"/>
      <c r="D31" s="4"/>
      <c r="E31" s="0" t="s">
        <v>97</v>
      </c>
      <c r="F31" s="0" t="s">
        <v>98</v>
      </c>
    </row>
    <row r="32" customFormat="false" ht="15" hidden="false" customHeight="false" outlineLevel="0" collapsed="false">
      <c r="A32" s="12"/>
      <c r="B32" s="4"/>
      <c r="C32" s="4"/>
      <c r="D32" s="4"/>
      <c r="E32" s="0" t="s">
        <v>99</v>
      </c>
      <c r="F32" s="0" t="s">
        <v>26</v>
      </c>
    </row>
    <row r="33" customFormat="false" ht="15" hidden="false" customHeight="false" outlineLevel="0" collapsed="false">
      <c r="A33" s="13"/>
      <c r="E33" s="0" t="s">
        <v>100</v>
      </c>
    </row>
    <row r="34" customFormat="false" ht="15" hidden="false" customHeight="false" outlineLevel="0" collapsed="false">
      <c r="A34" s="13"/>
      <c r="E34" s="0" t="s">
        <v>101</v>
      </c>
    </row>
    <row r="35" customFormat="false" ht="15" hidden="false" customHeight="false" outlineLevel="0" collapsed="false">
      <c r="E35" s="0" t="s">
        <v>102</v>
      </c>
    </row>
    <row r="36" customFormat="false" ht="15" hidden="false" customHeight="false" outlineLevel="0" collapsed="false">
      <c r="F36" s="0" t="s">
        <v>103</v>
      </c>
    </row>
    <row r="37" customFormat="false" ht="15" hidden="false" customHeight="false" outlineLevel="0" collapsed="false">
      <c r="F37" s="0" t="s">
        <v>104</v>
      </c>
    </row>
    <row r="38" customFormat="false" ht="15" hidden="false" customHeight="false" outlineLevel="0" collapsed="false">
      <c r="F38" s="0" t="s">
        <v>105</v>
      </c>
    </row>
    <row r="39" customFormat="false" ht="15" hidden="false" customHeight="false" outlineLevel="0" collapsed="false">
      <c r="F39" s="0" t="s">
        <v>106</v>
      </c>
    </row>
    <row r="40" customFormat="false" ht="15" hidden="false" customHeight="false" outlineLevel="0" collapsed="false">
      <c r="F40" s="0" t="s">
        <v>102</v>
      </c>
    </row>
  </sheetData>
  <mergeCells count="4">
    <mergeCell ref="A3:A11"/>
    <mergeCell ref="A12:A21"/>
    <mergeCell ref="A22:A28"/>
    <mergeCell ref="A29:A32"/>
  </mergeCells>
  <dataValidations count="21">
    <dataValidation allowBlank="true" errorStyle="stop" operator="between" showDropDown="false" showErrorMessage="true" showInputMessage="false" sqref="C3" type="list">
      <formula1>$E$3:$E$7</formula1>
      <formula2>0</formula2>
    </dataValidation>
    <dataValidation allowBlank="true" errorStyle="stop" operator="between" showDropDown="false" showErrorMessage="true" showInputMessage="false" sqref="C4" type="list">
      <formula1>$E$9:$E$10</formula1>
      <formula2>0</formula2>
    </dataValidation>
    <dataValidation allowBlank="true" errorStyle="stop" operator="between" showDropDown="false" showErrorMessage="true" showInputMessage="false" sqref="C5" type="list">
      <formula1>$F$3:$F$6</formula1>
      <formula2>0</formula2>
    </dataValidation>
    <dataValidation allowBlank="true" errorStyle="stop" operator="between" showDropDown="false" showErrorMessage="true" showInputMessage="false" sqref="C6" type="list">
      <formula1>$F$8:$F$9</formula1>
      <formula2>0</formula2>
    </dataValidation>
    <dataValidation allowBlank="true" errorStyle="stop" operator="between" showDropDown="false" showErrorMessage="true" showInputMessage="false" sqref="C7" type="list">
      <formula1>$G$3:$G$6</formula1>
      <formula2>0</formula2>
    </dataValidation>
    <dataValidation allowBlank="true" errorStyle="stop" operator="between" showDropDown="false" showErrorMessage="true" showInputMessage="false" sqref="C8" type="list">
      <formula1>$G$8:$G$11</formula1>
      <formula2>0</formula2>
    </dataValidation>
    <dataValidation allowBlank="true" errorStyle="stop" operator="between" showDropDown="false" showErrorMessage="true" showInputMessage="false" sqref="C9" type="list">
      <formula1>$H$3:$H$6</formula1>
      <formula2>0</formula2>
    </dataValidation>
    <dataValidation allowBlank="true" errorStyle="stop" operator="between" showDropDown="false" showErrorMessage="true" showInputMessage="false" sqref="C10" type="list">
      <formula1>$H$8:$H$11</formula1>
      <formula2>0</formula2>
    </dataValidation>
    <dataValidation allowBlank="true" errorStyle="stop" operator="between" showDropDown="false" showErrorMessage="true" showInputMessage="false" sqref="C11" type="list">
      <formula1>$I$3:$I$6</formula1>
      <formula2>0</formula2>
    </dataValidation>
    <dataValidation allowBlank="true" errorStyle="stop" operator="between" showDropDown="false" showErrorMessage="true" showInputMessage="false" sqref="C16" type="list">
      <formula1>$E$13:$E$16</formula1>
      <formula2>0</formula2>
    </dataValidation>
    <dataValidation allowBlank="true" errorStyle="stop" operator="between" showDropDown="false" showErrorMessage="true" showInputMessage="false" sqref="C17" type="list">
      <formula1>$E$18:$E$21</formula1>
      <formula2>0</formula2>
    </dataValidation>
    <dataValidation allowBlank="true" errorStyle="stop" operator="between" showDropDown="false" showErrorMessage="true" showInputMessage="false" sqref="C18" type="list">
      <formula1>$F$13:$F$17</formula1>
      <formula2>0</formula2>
    </dataValidation>
    <dataValidation allowBlank="true" errorStyle="stop" operator="between" showDropDown="false" showErrorMessage="true" showInputMessage="false" sqref="C19" type="list">
      <formula1>$G$13:$G$16</formula1>
      <formula2>0</formula2>
    </dataValidation>
    <dataValidation allowBlank="true" errorStyle="stop" operator="between" showDropDown="false" showErrorMessage="true" showInputMessage="false" sqref="C20" type="list">
      <formula1>$G$18:$G$21</formula1>
      <formula2>0</formula2>
    </dataValidation>
    <dataValidation allowBlank="true" errorStyle="stop" operator="between" showDropDown="false" showErrorMessage="true" showInputMessage="false" sqref="C22" type="list">
      <formula1>$E$23:$E$25</formula1>
      <formula2>0</formula2>
    </dataValidation>
    <dataValidation allowBlank="true" errorStyle="stop" operator="between" showDropDown="false" showErrorMessage="true" showInputMessage="false" sqref="C23" type="list">
      <formula1>$E$27:$E$29</formula1>
      <formula2>0</formula2>
    </dataValidation>
    <dataValidation allowBlank="true" errorStyle="stop" operator="between" showDropDown="false" showErrorMessage="true" showInputMessage="false" sqref="C27" type="list">
      <formula1>$F$28:$F$32</formula1>
      <formula2>0</formula2>
    </dataValidation>
    <dataValidation allowBlank="true" errorStyle="stop" operator="between" showDropDown="false" showErrorMessage="true" showInputMessage="false" sqref="C28" type="list">
      <formula1>$E$31:$E$35</formula1>
      <formula2>0</formula2>
    </dataValidation>
    <dataValidation allowBlank="true" errorStyle="stop" operator="between" showDropDown="false" showErrorMessage="true" showInputMessage="false" sqref="C25:C26" type="list">
      <formula1>$F$24:$F$26</formula1>
      <formula2>0</formula2>
    </dataValidation>
    <dataValidation allowBlank="true" errorStyle="stop" operator="between" showDropDown="false" showErrorMessage="true" showInputMessage="false" sqref="C24" type="list">
      <formula1>$F$36:$F$40</formula1>
      <formula2>0</formula2>
    </dataValidation>
    <dataValidation allowBlank="true" errorStyle="stop" operator="between" showDropDown="false" showErrorMessage="true" showInputMessage="false" sqref="C21" type="list">
      <formula1>$H$24:$H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0:59:29Z</dcterms:created>
  <dc:creator>KaniKani</dc:creator>
  <dc:description/>
  <dc:language>en-US</dc:language>
  <cp:lastModifiedBy>lapuh</cp:lastModifiedBy>
  <dcterms:modified xsi:type="dcterms:W3CDTF">2012-01-17T12:03:17Z</dcterms:modified>
  <cp:revision>0</cp:revision>
  <dc:subject/>
  <dc:title/>
</cp:coreProperties>
</file>